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。</t>
  </si>
  <si>
    <t xml:space="preserve">备注：淮北市传染病医院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5.6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2-10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19</vt:lpwstr>
  </property>
</Properties>
</file>